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ADOS DERECHO" sheetId="1" state="visible" r:id="rId2"/>
  </sheets>
  <definedNames>
    <definedName function="false" hidden="false" localSheetId="0" name="_xlnm.Print_Titles" vbProcedure="false">'EGRESADOS DERECH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FACULTAD DE DERECHO Y CIENCIAS SOCIALES</t>
  </si>
  <si>
    <t xml:space="preserve">Universidad Nacional de Asunción</t>
  </si>
  <si>
    <t xml:space="preserve">SEDE CENTRAL - PROMOCIÓN 2023</t>
  </si>
  <si>
    <t xml:space="preserve">CARRERA DE NOTARIADO </t>
  </si>
  <si>
    <t xml:space="preserve">Orden</t>
  </si>
  <si>
    <t xml:space="preserve">APELLIDO</t>
  </si>
  <si>
    <t xml:space="preserve">NOMBRE</t>
  </si>
  <si>
    <t xml:space="preserve">OBS.</t>
  </si>
  <si>
    <t xml:space="preserve">Promedio</t>
  </si>
  <si>
    <t xml:space="preserve"> CYNTHIA</t>
  </si>
  <si>
    <t xml:space="preserve">AGUILERA BORDON</t>
  </si>
  <si>
    <t xml:space="preserve">GRADUADA DISTINGUIDA</t>
  </si>
  <si>
    <t xml:space="preserve"> EDGAR OSMAR</t>
  </si>
  <si>
    <t xml:space="preserve"> TERESA BEATRIZ</t>
  </si>
  <si>
    <t xml:space="preserve">ANDRADA AVEIRO</t>
  </si>
  <si>
    <t xml:space="preserve"> CRIS CAROLINA</t>
  </si>
  <si>
    <t xml:space="preserve">AQUINO MENDEZ</t>
  </si>
  <si>
    <t xml:space="preserve"> JONNATAN HOLDEN</t>
  </si>
  <si>
    <t xml:space="preserve">ARIAS GIMENEZ</t>
  </si>
  <si>
    <t xml:space="preserve"> ANTONIO FRANCISCO</t>
  </si>
  <si>
    <t xml:space="preserve">FARIÑAS LEZCANO</t>
  </si>
  <si>
    <t xml:space="preserve"> VILMA CRISTINA</t>
  </si>
  <si>
    <t xml:space="preserve">FLEYTAS DOMINGUEZ</t>
  </si>
  <si>
    <t xml:space="preserve"> HECTOR MARCIAL</t>
  </si>
  <si>
    <t xml:space="preserve">GODOY</t>
  </si>
  <si>
    <t xml:space="preserve"> WILMA GRACIELA</t>
  </si>
  <si>
    <t xml:space="preserve">GONZALEZ DE COLMAN</t>
  </si>
  <si>
    <t xml:space="preserve"> NEUSA DAHIANA</t>
  </si>
  <si>
    <t xml:space="preserve">LOPEZ CABALLERO</t>
  </si>
  <si>
    <t xml:space="preserve"> SIRO ANTONIO</t>
  </si>
  <si>
    <t xml:space="preserve">MEDINA BRITOS</t>
  </si>
  <si>
    <t xml:space="preserve"> FERNANDO EMMANUEL</t>
  </si>
  <si>
    <t xml:space="preserve">OSORIO RISSO</t>
  </si>
  <si>
    <t xml:space="preserve"> NELLY RAQUEL</t>
  </si>
  <si>
    <t xml:space="preserve">PRADO GARCIA</t>
  </si>
  <si>
    <t xml:space="preserve"> MARIA GABRIELA</t>
  </si>
  <si>
    <t xml:space="preserve">SEIFART GARCIA DE ZUÑIGA</t>
  </si>
  <si>
    <t xml:space="preserve"> SONIA ELIZABETH</t>
  </si>
  <si>
    <t xml:space="preserve">SILVA VERA</t>
  </si>
  <si>
    <t xml:space="preserve"> NATHALY JAZMIN</t>
  </si>
  <si>
    <t xml:space="preserve">SOSA VALENZUELA</t>
  </si>
  <si>
    <t xml:space="preserve"> MARIA ANGELICA</t>
  </si>
  <si>
    <t xml:space="preserve">VALDEZ PICAGUA</t>
  </si>
  <si>
    <t xml:space="preserve"> NILSA</t>
  </si>
  <si>
    <t xml:space="preserve">VILLAGRA GUILLEN</t>
  </si>
  <si>
    <t xml:space="preserve"> ANGELES</t>
  </si>
  <si>
    <t xml:space="preserve">VILLASANTI  RAMIREZ</t>
  </si>
  <si>
    <t xml:space="preserve"> HERMINIA</t>
  </si>
  <si>
    <t xml:space="preserve">ZARACHO CA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20.1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5.41"/>
    <col collapsed="false" customWidth="true" hidden="false" outlineLevel="0" max="4" min="4" style="0" width="23.7"/>
    <col collapsed="false" customWidth="true" hidden="true" outlineLevel="0" max="6" min="6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1" t="s">
        <v>1</v>
      </c>
      <c r="B2" s="1"/>
      <c r="C2" s="1"/>
      <c r="D2" s="1"/>
    </row>
    <row r="3" customFormat="false" ht="20.1" hidden="false" customHeight="true" outlineLevel="0" collapsed="false">
      <c r="A3" s="2" t="s">
        <v>2</v>
      </c>
      <c r="B3" s="2"/>
      <c r="C3" s="2"/>
      <c r="D3" s="2"/>
    </row>
    <row r="4" customFormat="false" ht="20.1" hidden="false" customHeight="true" outlineLevel="0" collapsed="false">
      <c r="A4" s="3" t="s">
        <v>3</v>
      </c>
      <c r="B4" s="3"/>
      <c r="C4" s="3"/>
      <c r="D4" s="3"/>
    </row>
    <row r="5" customFormat="false" ht="20.1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F5" s="4" t="s">
        <v>8</v>
      </c>
    </row>
    <row r="6" customFormat="false" ht="20.1" hidden="false" customHeight="true" outlineLevel="0" collapsed="false">
      <c r="A6" s="6" t="n">
        <v>1</v>
      </c>
      <c r="B6" s="7" t="s">
        <v>9</v>
      </c>
      <c r="C6" s="6" t="s">
        <v>10</v>
      </c>
      <c r="D6" s="8" t="s">
        <v>11</v>
      </c>
      <c r="F6" s="9" t="n">
        <v>4.54</v>
      </c>
    </row>
    <row r="7" customFormat="false" ht="20.1" hidden="false" customHeight="true" outlineLevel="0" collapsed="false">
      <c r="A7" s="6" t="n">
        <v>2</v>
      </c>
      <c r="B7" s="7" t="s">
        <v>12</v>
      </c>
      <c r="C7" s="6" t="s">
        <v>10</v>
      </c>
      <c r="D7" s="8" t="str">
        <f aca="false">IF(F7&gt;=4,"GRADUADO DISTINGUIDO"," ")</f>
        <v>GRADUADO DISTINGUIDO</v>
      </c>
      <c r="F7" s="9" t="n">
        <v>4.07</v>
      </c>
    </row>
    <row r="8" customFormat="false" ht="20.1" hidden="false" customHeight="true" outlineLevel="0" collapsed="false">
      <c r="A8" s="6" t="n">
        <v>3</v>
      </c>
      <c r="B8" s="7" t="s">
        <v>13</v>
      </c>
      <c r="C8" s="6" t="s">
        <v>14</v>
      </c>
      <c r="D8" s="8" t="str">
        <f aca="false">IF(F8&gt;=4,"GRADUADO DISTINGUIDO"," ")</f>
        <v> </v>
      </c>
      <c r="F8" s="9" t="n">
        <v>3.85</v>
      </c>
    </row>
    <row r="9" customFormat="false" ht="20.1" hidden="false" customHeight="true" outlineLevel="0" collapsed="false">
      <c r="A9" s="6" t="n">
        <v>4</v>
      </c>
      <c r="B9" s="7" t="s">
        <v>15</v>
      </c>
      <c r="C9" s="6" t="s">
        <v>16</v>
      </c>
      <c r="D9" s="8" t="s">
        <v>11</v>
      </c>
      <c r="F9" s="9" t="n">
        <v>4.02</v>
      </c>
    </row>
    <row r="10" customFormat="false" ht="20.1" hidden="false" customHeight="true" outlineLevel="0" collapsed="false">
      <c r="A10" s="6" t="n">
        <v>5</v>
      </c>
      <c r="B10" s="7" t="s">
        <v>17</v>
      </c>
      <c r="C10" s="6" t="s">
        <v>18</v>
      </c>
      <c r="D10" s="8" t="str">
        <f aca="false">IF(F10&gt;=4,"GRADUADO DISTINGUIDO"," ")</f>
        <v> </v>
      </c>
      <c r="F10" s="9" t="n">
        <v>2.9</v>
      </c>
    </row>
    <row r="11" customFormat="false" ht="20.1" hidden="false" customHeight="true" outlineLevel="0" collapsed="false">
      <c r="A11" s="6" t="n">
        <v>6</v>
      </c>
      <c r="B11" s="7" t="s">
        <v>19</v>
      </c>
      <c r="C11" s="6" t="s">
        <v>20</v>
      </c>
      <c r="D11" s="8" t="str">
        <f aca="false">IF(F11&gt;=4,"GRADUADO DISTINGUIDO"," ")</f>
        <v> </v>
      </c>
      <c r="F11" s="9" t="n">
        <v>3.29</v>
      </c>
    </row>
    <row r="12" customFormat="false" ht="20.1" hidden="false" customHeight="true" outlineLevel="0" collapsed="false">
      <c r="A12" s="6" t="n">
        <v>7</v>
      </c>
      <c r="B12" s="7" t="s">
        <v>21</v>
      </c>
      <c r="C12" s="6" t="s">
        <v>22</v>
      </c>
      <c r="D12" s="8" t="str">
        <f aca="false">IF(F12&gt;=4,"GRADUADO DISTINGUIDO"," ")</f>
        <v> </v>
      </c>
      <c r="F12" s="9" t="n">
        <v>2.5</v>
      </c>
    </row>
    <row r="13" customFormat="false" ht="20.1" hidden="false" customHeight="true" outlineLevel="0" collapsed="false">
      <c r="A13" s="6" t="n">
        <v>8</v>
      </c>
      <c r="B13" s="7" t="s">
        <v>23</v>
      </c>
      <c r="C13" s="6" t="s">
        <v>24</v>
      </c>
      <c r="D13" s="8" t="str">
        <f aca="false">IF(F13&gt;=4,"GRADUADO DISTINGUIDO"," ")</f>
        <v> </v>
      </c>
      <c r="F13" s="9" t="n">
        <v>2.67</v>
      </c>
    </row>
    <row r="14" customFormat="false" ht="20.1" hidden="false" customHeight="true" outlineLevel="0" collapsed="false">
      <c r="A14" s="6" t="n">
        <v>9</v>
      </c>
      <c r="B14" s="7" t="s">
        <v>25</v>
      </c>
      <c r="C14" s="6" t="s">
        <v>26</v>
      </c>
      <c r="D14" s="8" t="s">
        <v>11</v>
      </c>
      <c r="F14" s="9" t="n">
        <v>4.44</v>
      </c>
    </row>
    <row r="15" customFormat="false" ht="20.1" hidden="false" customHeight="true" outlineLevel="0" collapsed="false">
      <c r="A15" s="6" t="n">
        <v>10</v>
      </c>
      <c r="B15" s="7" t="s">
        <v>27</v>
      </c>
      <c r="C15" s="6" t="s">
        <v>28</v>
      </c>
      <c r="D15" s="8" t="s">
        <v>11</v>
      </c>
      <c r="E15" s="10"/>
      <c r="F15" s="9" t="n">
        <v>4.56</v>
      </c>
    </row>
    <row r="16" customFormat="false" ht="20.1" hidden="false" customHeight="true" outlineLevel="0" collapsed="false">
      <c r="A16" s="6" t="n">
        <v>11</v>
      </c>
      <c r="B16" s="7" t="s">
        <v>29</v>
      </c>
      <c r="C16" s="6" t="s">
        <v>30</v>
      </c>
      <c r="D16" s="8" t="str">
        <f aca="false">IF(F16&gt;=4,"GRADUADO DISTINGUIDO"," ")</f>
        <v>GRADUADO DISTINGUIDO</v>
      </c>
      <c r="F16" s="9" t="n">
        <v>4.27</v>
      </c>
    </row>
    <row r="17" customFormat="false" ht="20.1" hidden="false" customHeight="true" outlineLevel="0" collapsed="false">
      <c r="A17" s="6" t="n">
        <v>12</v>
      </c>
      <c r="B17" s="7" t="s">
        <v>31</v>
      </c>
      <c r="C17" s="6" t="s">
        <v>32</v>
      </c>
      <c r="D17" s="8" t="str">
        <f aca="false">IF(F17&gt;=4,"GRADUADO DISTINGUIDO"," ")</f>
        <v> </v>
      </c>
      <c r="F17" s="9" t="n">
        <v>3.27</v>
      </c>
    </row>
    <row r="18" customFormat="false" ht="20.1" hidden="false" customHeight="true" outlineLevel="0" collapsed="false">
      <c r="A18" s="6" t="n">
        <v>13</v>
      </c>
      <c r="B18" s="7" t="s">
        <v>33</v>
      </c>
      <c r="C18" s="6" t="s">
        <v>34</v>
      </c>
      <c r="D18" s="8" t="str">
        <f aca="false">IF(F18&gt;=4,"GRADUADO DISTINGUIDO"," ")</f>
        <v> </v>
      </c>
      <c r="F18" s="9" t="n">
        <v>3.31</v>
      </c>
    </row>
    <row r="19" customFormat="false" ht="20.1" hidden="false" customHeight="true" outlineLevel="0" collapsed="false">
      <c r="A19" s="6" t="n">
        <v>14</v>
      </c>
      <c r="B19" s="7" t="s">
        <v>35</v>
      </c>
      <c r="C19" s="6" t="s">
        <v>36</v>
      </c>
      <c r="D19" s="8" t="s">
        <v>11</v>
      </c>
      <c r="F19" s="9" t="n">
        <v>4.53</v>
      </c>
    </row>
    <row r="20" customFormat="false" ht="20.1" hidden="false" customHeight="true" outlineLevel="0" collapsed="false">
      <c r="A20" s="6" t="n">
        <v>15</v>
      </c>
      <c r="B20" s="7" t="s">
        <v>37</v>
      </c>
      <c r="C20" s="6" t="s">
        <v>38</v>
      </c>
      <c r="D20" s="8" t="str">
        <f aca="false">IF(F20&gt;=4,"GRADUADO DISTINGUIDO"," ")</f>
        <v> </v>
      </c>
      <c r="F20" s="9" t="n">
        <v>3.61</v>
      </c>
    </row>
    <row r="21" customFormat="false" ht="20.1" hidden="false" customHeight="true" outlineLevel="0" collapsed="false">
      <c r="A21" s="6" t="n">
        <v>16</v>
      </c>
      <c r="B21" s="7" t="s">
        <v>39</v>
      </c>
      <c r="C21" s="6" t="s">
        <v>40</v>
      </c>
      <c r="D21" s="8" t="str">
        <f aca="false">IF(F21&gt;=4,"GRADUADO DISTINGUIDO"," ")</f>
        <v> </v>
      </c>
      <c r="F21" s="9" t="n">
        <v>3.62</v>
      </c>
    </row>
    <row r="22" customFormat="false" ht="20.1" hidden="false" customHeight="true" outlineLevel="0" collapsed="false">
      <c r="A22" s="6" t="n">
        <v>17</v>
      </c>
      <c r="B22" s="7" t="s">
        <v>41</v>
      </c>
      <c r="C22" s="6" t="s">
        <v>42</v>
      </c>
      <c r="D22" s="8" t="str">
        <f aca="false">IF(F22&gt;=4,"GRADUADO DISTINGUIDO"," ")</f>
        <v> </v>
      </c>
      <c r="F22" s="9" t="n">
        <v>3.29</v>
      </c>
    </row>
    <row r="23" customFormat="false" ht="20.1" hidden="false" customHeight="true" outlineLevel="0" collapsed="false">
      <c r="A23" s="6" t="n">
        <v>18</v>
      </c>
      <c r="B23" s="7" t="s">
        <v>43</v>
      </c>
      <c r="C23" s="6" t="s">
        <v>44</v>
      </c>
      <c r="D23" s="8" t="str">
        <f aca="false">IF(F23&gt;=4,"GRADUADO DISTINGUIDO"," ")</f>
        <v> </v>
      </c>
      <c r="F23" s="9" t="n">
        <v>3.53</v>
      </c>
    </row>
    <row r="24" customFormat="false" ht="20.1" hidden="false" customHeight="true" outlineLevel="0" collapsed="false">
      <c r="A24" s="6" t="n">
        <v>19</v>
      </c>
      <c r="B24" s="7" t="s">
        <v>45</v>
      </c>
      <c r="C24" s="6" t="s">
        <v>46</v>
      </c>
      <c r="D24" s="8" t="str">
        <f aca="false">IF(F24&gt;=4,"GRADUADO DISTINGUIDO"," ")</f>
        <v> </v>
      </c>
      <c r="F24" s="9" t="n">
        <v>3.66</v>
      </c>
    </row>
    <row r="25" customFormat="false" ht="20.1" hidden="false" customHeight="true" outlineLevel="0" collapsed="false">
      <c r="A25" s="6" t="n">
        <v>20</v>
      </c>
      <c r="B25" s="7" t="s">
        <v>47</v>
      </c>
      <c r="C25" s="6" t="s">
        <v>48</v>
      </c>
      <c r="D25" s="8" t="str">
        <f aca="false">IF(F25&gt;=4,"GRADUADO DISTINGUIDO"," ")</f>
        <v> </v>
      </c>
      <c r="F25" s="9" t="n">
        <v>2.61</v>
      </c>
    </row>
  </sheetData>
  <mergeCells count="4">
    <mergeCell ref="A1:D1"/>
    <mergeCell ref="A2:D2"/>
    <mergeCell ref="A3:D3"/>
    <mergeCell ref="A4:D4"/>
  </mergeCells>
  <printOptions headings="false" gridLines="true" gridLinesSet="true" horizontalCentered="false" verticalCentered="false"/>
  <pageMargins left="0.708333333333333" right="0.708333333333333" top="0.379861111111111" bottom="0.5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5:59:51Z</dcterms:created>
  <dc:creator>user</dc:creator>
  <dc:description/>
  <dc:language>en-US</dc:language>
  <cp:lastModifiedBy>protocolo</cp:lastModifiedBy>
  <cp:lastPrinted>2024-05-02T14:19:12Z</cp:lastPrinted>
  <dcterms:modified xsi:type="dcterms:W3CDTF">2024-08-27T17:06:11Z</dcterms:modified>
  <cp:revision>0</cp:revision>
  <dc:subject/>
  <dc:title/>
</cp:coreProperties>
</file>